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llustration de la fonction INDEX : Index(tableau;no_lig;no_col)</t>
  </si>
  <si>
    <t xml:space="preserve">Modifiez la valeur des cellules jaunes pour </t>
  </si>
  <si>
    <t xml:space="preserve">comprendre les impacts.</t>
  </si>
  <si>
    <t xml:space="preserve">Ligne :</t>
  </si>
  <si>
    <t xml:space="preserve">Colonne :</t>
  </si>
  <si>
    <t xml:space="preserve">Résultat :</t>
  </si>
  <si>
    <t xml:space="preserve">=INDEX(D13:G22;B6;B7)</t>
  </si>
  <si>
    <t xml:space="preserve">Colonnes</t>
  </si>
  <si>
    <t xml:space="preserve">Lignes</t>
  </si>
  <si>
    <t xml:space="preserve">Copyright : Gaetan Mourmant - Tous droits réserv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\ _$_ ;_ * \(#,##0.00&quot;) &quot;_$_ ;_ * \-??_)\ _$_ ;_ @_ "/>
    <numFmt numFmtId="166" formatCode="_ * #,##0_)\ _$_ ;_ * \(#,##0&quot;) &quot;_$_ ;_ * \-??_)\ _$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6</xdr:row>
      <xdr:rowOff>114120</xdr:rowOff>
    </xdr:from>
    <xdr:to>
      <xdr:col>3</xdr:col>
      <xdr:colOff>370080</xdr:colOff>
      <xdr:row>7</xdr:row>
      <xdr:rowOff>151920</xdr:rowOff>
    </xdr:to>
    <xdr:sp>
      <xdr:nvSpPr>
        <xdr:cNvPr id="0" name="Line 1"/>
        <xdr:cNvSpPr/>
      </xdr:nvSpPr>
      <xdr:spPr>
        <a:xfrm flipH="1" flipV="1">
          <a:off x="1626480" y="1218960"/>
          <a:ext cx="10810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</xdr:colOff>
      <xdr:row>5</xdr:row>
      <xdr:rowOff>75600</xdr:rowOff>
    </xdr:from>
    <xdr:to>
      <xdr:col>3</xdr:col>
      <xdr:colOff>575280</xdr:colOff>
      <xdr:row>7</xdr:row>
      <xdr:rowOff>104760</xdr:rowOff>
    </xdr:to>
    <xdr:sp>
      <xdr:nvSpPr>
        <xdr:cNvPr id="1" name="Line 2"/>
        <xdr:cNvSpPr/>
      </xdr:nvSpPr>
      <xdr:spPr>
        <a:xfrm flipH="1" flipV="1">
          <a:off x="1616760" y="1018440"/>
          <a:ext cx="129600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2</xdr:row>
      <xdr:rowOff>152280</xdr:rowOff>
    </xdr:from>
    <xdr:to>
      <xdr:col>7</xdr:col>
      <xdr:colOff>215280</xdr:colOff>
      <xdr:row>6</xdr:row>
      <xdr:rowOff>152640</xdr:rowOff>
    </xdr:to>
    <xdr:sp>
      <xdr:nvSpPr>
        <xdr:cNvPr id="2" name="Text 3"/>
        <xdr:cNvSpPr/>
      </xdr:nvSpPr>
      <xdr:spPr>
        <a:xfrm>
          <a:off x="2844360" y="609480"/>
          <a:ext cx="282492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tte formule permet de renvoyer la valeur correspondant à l'intersection de la ligne et de la colonne dans la matrice indiqué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4" t="n">
        <v>6</v>
      </c>
    </row>
    <row r="7" customFormat="false" ht="12.75" hidden="false" customHeight="false" outlineLevel="0" collapsed="false">
      <c r="A7" s="3" t="s">
        <v>4</v>
      </c>
      <c r="B7" s="4" t="n">
        <v>3</v>
      </c>
    </row>
    <row r="9" customFormat="false" ht="12.75" hidden="false" customHeight="false" outlineLevel="0" collapsed="false">
      <c r="A9" s="5" t="s">
        <v>5</v>
      </c>
      <c r="B9" s="6" t="n">
        <f aca="false">INDEX(D13:G22,B6,B7)</f>
        <v>797.354163630739</v>
      </c>
      <c r="C9" s="2" t="s">
        <v>6</v>
      </c>
    </row>
    <row r="10" customFormat="false" ht="13.5" hidden="false" customHeight="false" outlineLevel="0" collapsed="false"/>
    <row r="11" customFormat="false" ht="13.5" hidden="false" customHeight="false" outlineLevel="0" collapsed="false">
      <c r="D11" s="7" t="s">
        <v>7</v>
      </c>
      <c r="E11" s="7"/>
      <c r="F11" s="7"/>
      <c r="G11" s="7"/>
    </row>
    <row r="12" customFormat="false" ht="13.5" hidden="false" customHeight="false" outlineLevel="0" collapsed="false">
      <c r="D12" s="8" t="n">
        <v>1</v>
      </c>
      <c r="E12" s="9" t="n">
        <v>2</v>
      </c>
      <c r="F12" s="9" t="n">
        <v>3</v>
      </c>
      <c r="G12" s="10" t="n">
        <v>4</v>
      </c>
    </row>
    <row r="13" customFormat="false" ht="12.75" hidden="false" customHeight="false" outlineLevel="0" collapsed="false">
      <c r="B13" s="11" t="s">
        <v>8</v>
      </c>
      <c r="C13" s="12" t="n">
        <v>1</v>
      </c>
      <c r="D13" s="13" t="n">
        <v>677.861875462284</v>
      </c>
      <c r="E13" s="14" t="n">
        <v>492.805915093806</v>
      </c>
      <c r="F13" s="14" t="n">
        <v>58.2191362665627</v>
      </c>
      <c r="G13" s="15" t="n">
        <v>981.464273912483</v>
      </c>
    </row>
    <row r="14" customFormat="false" ht="12.75" hidden="false" customHeight="false" outlineLevel="0" collapsed="false">
      <c r="B14" s="11"/>
      <c r="C14" s="16" t="n">
        <v>2</v>
      </c>
      <c r="D14" s="17" t="n">
        <v>171.961094495854</v>
      </c>
      <c r="E14" s="18" t="n">
        <v>41.2360437849142</v>
      </c>
      <c r="F14" s="18" t="n">
        <v>190.513011642252</v>
      </c>
      <c r="G14" s="19" t="n">
        <v>239.614338558368</v>
      </c>
    </row>
    <row r="15" customFormat="false" ht="12.75" hidden="false" customHeight="false" outlineLevel="0" collapsed="false">
      <c r="B15" s="11"/>
      <c r="C15" s="20" t="n">
        <v>3</v>
      </c>
      <c r="D15" s="17" t="n">
        <v>463.745981727774</v>
      </c>
      <c r="E15" s="18" t="n">
        <v>660.613548470998</v>
      </c>
      <c r="F15" s="18" t="n">
        <v>96.986533672033</v>
      </c>
      <c r="G15" s="19" t="n">
        <v>716.074193036351</v>
      </c>
    </row>
    <row r="16" customFormat="false" ht="12.75" hidden="false" customHeight="false" outlineLevel="0" collapsed="false">
      <c r="B16" s="11"/>
      <c r="C16" s="20" t="n">
        <v>4</v>
      </c>
      <c r="D16" s="17" t="n">
        <v>775.976809998841</v>
      </c>
      <c r="E16" s="18" t="n">
        <v>79.577998620727</v>
      </c>
      <c r="F16" s="18" t="n">
        <v>746.85145415995</v>
      </c>
      <c r="G16" s="19" t="n">
        <v>39.4583048713599</v>
      </c>
    </row>
    <row r="17" customFormat="false" ht="12.75" hidden="false" customHeight="false" outlineLevel="0" collapsed="false">
      <c r="B17" s="11"/>
      <c r="C17" s="20" t="n">
        <v>5</v>
      </c>
      <c r="D17" s="17" t="n">
        <v>731.339141625855</v>
      </c>
      <c r="E17" s="18" t="n">
        <v>693.036907526364</v>
      </c>
      <c r="F17" s="18" t="n">
        <v>526.795816416907</v>
      </c>
      <c r="G17" s="19" t="n">
        <v>873.040030446734</v>
      </c>
    </row>
    <row r="18" customFormat="false" ht="12.75" hidden="false" customHeight="false" outlineLevel="0" collapsed="false">
      <c r="B18" s="11"/>
      <c r="C18" s="20" t="n">
        <v>6</v>
      </c>
      <c r="D18" s="17" t="n">
        <v>337.466017370852</v>
      </c>
      <c r="E18" s="18" t="n">
        <v>465.083599140987</v>
      </c>
      <c r="F18" s="18" t="n">
        <v>797.354163630739</v>
      </c>
      <c r="G18" s="19" t="n">
        <v>26.5680174841112</v>
      </c>
    </row>
    <row r="19" customFormat="false" ht="12.75" hidden="false" customHeight="false" outlineLevel="0" collapsed="false">
      <c r="B19" s="11"/>
      <c r="C19" s="20" t="n">
        <v>7</v>
      </c>
      <c r="D19" s="17" t="n">
        <v>135.826711456045</v>
      </c>
      <c r="E19" s="18" t="n">
        <v>165.460209819271</v>
      </c>
      <c r="F19" s="18" t="n">
        <v>196.047635056219</v>
      </c>
      <c r="G19" s="19" t="n">
        <v>595.150887129248</v>
      </c>
    </row>
    <row r="20" customFormat="false" ht="12.75" hidden="false" customHeight="false" outlineLevel="0" collapsed="false">
      <c r="B20" s="11"/>
      <c r="C20" s="20" t="n">
        <v>8</v>
      </c>
      <c r="D20" s="17" t="n">
        <v>188.189496343699</v>
      </c>
      <c r="E20" s="18" t="n">
        <v>420.370591467583</v>
      </c>
      <c r="F20" s="18" t="n">
        <v>670.905803130889</v>
      </c>
      <c r="G20" s="19" t="n">
        <v>177.219548462943</v>
      </c>
    </row>
    <row r="21" customFormat="false" ht="12.75" hidden="false" customHeight="false" outlineLevel="0" collapsed="false">
      <c r="B21" s="11"/>
      <c r="C21" s="20" t="n">
        <v>9</v>
      </c>
      <c r="D21" s="17" t="n">
        <v>684.512454559601</v>
      </c>
      <c r="E21" s="18" t="n">
        <v>808.143229837846</v>
      </c>
      <c r="F21" s="18" t="n">
        <v>985.987237484802</v>
      </c>
      <c r="G21" s="19" t="n">
        <v>591.986338242551</v>
      </c>
    </row>
    <row r="22" customFormat="false" ht="13.5" hidden="false" customHeight="false" outlineLevel="0" collapsed="false">
      <c r="B22" s="11"/>
      <c r="C22" s="21" t="n">
        <v>10</v>
      </c>
      <c r="D22" s="22" t="n">
        <v>109.154880090995</v>
      </c>
      <c r="E22" s="23" t="n">
        <v>221.40437366134</v>
      </c>
      <c r="F22" s="23" t="n">
        <v>623.680728020395</v>
      </c>
      <c r="G22" s="24" t="n">
        <v>379.756888298018</v>
      </c>
    </row>
    <row r="26" customFormat="false" ht="12.75" hidden="false" customHeight="false" outlineLevel="0" collapsed="false">
      <c r="A26" s="25" t="s">
        <v>9</v>
      </c>
    </row>
  </sheetData>
  <mergeCells count="2">
    <mergeCell ref="D11:G11"/>
    <mergeCell ref="B13:B22"/>
  </mergeCells>
  <conditionalFormatting sqref="D13:G22">
    <cfRule type="expression" priority="2" aboveAverage="0" equalAverage="0" bottom="0" percent="0" rank="0" text="" dxfId="0">
      <formula>AND(ROW()-12=$B$6,COLUMN()-3=$B$7)</formula>
    </cfRule>
  </conditionalFormatting>
  <conditionalFormatting sqref="C13:C22">
    <cfRule type="expression" priority="3" aboveAverage="0" equalAverage="0" bottom="0" percent="0" rank="0" text="" dxfId="1">
      <formula>ROW()-12=$B$6</formula>
    </cfRule>
  </conditionalFormatting>
  <conditionalFormatting sqref="D12:G12">
    <cfRule type="expression" priority="4" aboveAverage="0" equalAverage="0" bottom="0" percent="0" rank="0" text="" dxfId="2">
      <formula>COLUMN()-3=$B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5:22:35Z</dcterms:created>
  <dc:creator>Mourmant</dc:creator>
  <dc:description/>
  <dc:language>en-US</dc:language>
  <cp:lastModifiedBy>Mourmant</cp:lastModifiedBy>
  <dcterms:modified xsi:type="dcterms:W3CDTF">2001-03-15T05:34:42Z</dcterms:modified>
  <cp:revision>0</cp:revision>
  <dc:subject/>
  <dc:title/>
</cp:coreProperties>
</file>