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interact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au de départ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Appels</t>
  </si>
  <si>
    <t xml:space="preserve">Ventes</t>
  </si>
  <si>
    <t xml:space="preserve">Chiffres d'affaires</t>
  </si>
  <si>
    <t xml:space="preserve">Charges</t>
  </si>
  <si>
    <t xml:space="preserve">Résultats</t>
  </si>
  <si>
    <t xml:space="preserve">Variables</t>
  </si>
  <si>
    <t xml:space="preserve">Choix_ligne :</t>
  </si>
  <si>
    <t xml:space="preserve">Résultat de la sélection</t>
  </si>
  <si>
    <t xml:space="preserve">=INDEX(B6:B10;$D$14)</t>
  </si>
  <si>
    <t xml:space="preserve">Graphique final :</t>
  </si>
  <si>
    <t xml:space="preserve">Copyright : Gaetan Mourmant - Tous droits réserv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0"/>
        <bgColor rgb="FFFFF8B4"/>
      </patternFill>
    </fill>
    <fill>
      <patternFill patternType="solid">
        <fgColor rgb="FFFFF8B4"/>
        <bgColor rgb="FFFFFFC0"/>
      </patternFill>
    </fill>
    <fill>
      <patternFill patternType="solid">
        <fgColor rgb="FFFFF0A8"/>
        <bgColor rgb="FFFFE89C"/>
      </patternFill>
    </fill>
    <fill>
      <patternFill patternType="solid">
        <fgColor rgb="FFFFC060"/>
        <bgColor rgb="FFFFC86C"/>
      </patternFill>
    </fill>
    <fill>
      <patternFill patternType="solid">
        <fgColor rgb="FFFF9824"/>
        <bgColor rgb="FFFFA030"/>
      </patternFill>
    </fill>
    <fill>
      <patternFill patternType="solid">
        <fgColor rgb="FFFF9018"/>
        <bgColor rgb="FFFF9824"/>
      </patternFill>
    </fill>
    <fill>
      <patternFill patternType="solid">
        <fgColor rgb="FFFF8000"/>
        <bgColor rgb="FFFF9018"/>
      </patternFill>
    </fill>
    <fill>
      <patternFill patternType="solid">
        <fgColor rgb="FFFFB048"/>
        <bgColor rgb="FFFFB854"/>
      </patternFill>
    </fill>
    <fill>
      <patternFill patternType="solid">
        <fgColor rgb="FFFFE89C"/>
        <bgColor rgb="FFFFF0A8"/>
      </patternFill>
    </fill>
    <fill>
      <patternFill patternType="solid">
        <fgColor rgb="FFFFD884"/>
        <bgColor rgb="FFFFE090"/>
      </patternFill>
    </fill>
    <fill>
      <patternFill patternType="solid">
        <fgColor rgb="FFFFB854"/>
        <bgColor rgb="FFFFC060"/>
      </patternFill>
    </fill>
    <fill>
      <patternFill patternType="solid">
        <fgColor rgb="FFFFA83C"/>
        <bgColor rgb="FFFFA030"/>
      </patternFill>
    </fill>
    <fill>
      <patternFill patternType="solid">
        <fgColor rgb="FFFFC86C"/>
        <bgColor rgb="FFFFC060"/>
      </patternFill>
    </fill>
    <fill>
      <patternFill patternType="solid">
        <fgColor rgb="FFFFA030"/>
        <bgColor rgb="FFFF9824"/>
      </patternFill>
    </fill>
    <fill>
      <patternFill patternType="solid">
        <fgColor rgb="FFFFE090"/>
        <bgColor rgb="FFFFE89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</dxfs>
  <colors>
    <indexedColors>
      <rgbColor rgb="FF000000"/>
      <rgbColor rgb="FFFFF0A8"/>
      <rgbColor rgb="FFFF0000"/>
      <rgbColor rgb="FF00FF00"/>
      <rgbColor rgb="FF0000FF"/>
      <rgbColor rgb="FFFFC86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E090"/>
      <rgbColor rgb="FF660066"/>
      <rgbColor rgb="FFFF9824"/>
      <rgbColor rgb="FF0066CC"/>
      <rgbColor rgb="FFDBDB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89C"/>
      <rgbColor rgb="FFFFF8B4"/>
      <rgbColor rgb="FF99CCFF"/>
      <rgbColor rgb="FFFFC060"/>
      <rgbColor rgb="FFFFA030"/>
      <rgbColor rgb="FFFFD884"/>
      <rgbColor rgb="FF3366FF"/>
      <rgbColor rgb="FF33CCCC"/>
      <rgbColor rgb="FFFFB048"/>
      <rgbColor rgb="FFFFB854"/>
      <rgbColor rgb="FFFF9018"/>
      <rgbColor rgb="FFFF8000"/>
      <rgbColor rgb="FF666699"/>
      <rgbColor rgb="FFFFA8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aphique interactif'!$B$17</c:f>
              <c:strCache>
                <c:ptCount val="1"/>
                <c:pt idx="0">
                  <c:v>Charge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bdbfe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interactif'!$C$5:$J$5</c:f>
              <c:strCache>
                <c:ptCount val="8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</c:strCache>
            </c:strRef>
          </c:cat>
          <c:val>
            <c:numRef>
              <c:f>'Graphique interactif'!$C$17:$J$17</c:f>
              <c:numCache>
                <c:formatCode>General</c:formatCode>
                <c:ptCount val="8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5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</c:numCache>
            </c:numRef>
          </c:val>
        </c:ser>
        <c:gapWidth val="150"/>
        <c:overlap val="0"/>
        <c:axId val="1358604"/>
        <c:axId val="21059870"/>
      </c:barChart>
      <c:catAx>
        <c:axId val="135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9870"/>
        <c:crossesAt val="0"/>
        <c:auto val="1"/>
        <c:lblAlgn val="ctr"/>
        <c:lblOffset val="100"/>
        <c:noMultiLvlLbl val="0"/>
      </c:catAx>
      <c:valAx>
        <c:axId val="2105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0</xdr:col>
      <xdr:colOff>1080</xdr:colOff>
      <xdr:row>38</xdr:row>
      <xdr:rowOff>9720</xdr:rowOff>
    </xdr:to>
    <xdr:graphicFrame>
      <xdr:nvGraphicFramePr>
        <xdr:cNvPr id="0" name="Chart 1"/>
        <xdr:cNvGraphicFramePr/>
      </xdr:nvGraphicFramePr>
      <xdr:xfrm>
        <a:off x="391680" y="3648240"/>
        <a:ext cx="50893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9</xdr:row>
          <xdr:rowOff>0</xdr:rowOff>
        </xdr:from>
        <xdr:to>
          <xdr:col>10</xdr:col>
          <xdr:colOff>20880</xdr:colOff>
          <xdr:row>20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42"/>
    <col collapsed="false" customWidth="true" hidden="false" outlineLevel="0" max="10" min="3" style="0" width="6.85"/>
  </cols>
  <sheetData>
    <row r="3" customFormat="false" ht="12.75" hidden="false" customHeight="false" outlineLevel="0" collapsed="false">
      <c r="B3" s="1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2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4" t="s">
        <v>8</v>
      </c>
    </row>
    <row r="6" customFormat="false" ht="12.75" hidden="false" customHeight="false" outlineLevel="0" collapsed="false">
      <c r="B6" s="5" t="s">
        <v>9</v>
      </c>
      <c r="C6" s="6" t="n">
        <v>1200</v>
      </c>
      <c r="D6" s="7" t="n">
        <v>1250</v>
      </c>
      <c r="E6" s="8" t="n">
        <v>1300</v>
      </c>
      <c r="F6" s="9" t="n">
        <v>1500</v>
      </c>
      <c r="G6" s="10" t="n">
        <v>1700</v>
      </c>
      <c r="H6" s="11" t="n">
        <v>1750</v>
      </c>
      <c r="I6" s="12" t="n">
        <v>1800</v>
      </c>
      <c r="J6" s="13" t="n">
        <v>1600</v>
      </c>
    </row>
    <row r="7" customFormat="false" ht="12.75" hidden="false" customHeight="false" outlineLevel="0" collapsed="false">
      <c r="B7" s="14" t="s">
        <v>10</v>
      </c>
      <c r="C7" s="15" t="n">
        <v>100</v>
      </c>
      <c r="D7" s="16" t="n">
        <v>120</v>
      </c>
      <c r="E7" s="17" t="n">
        <v>130</v>
      </c>
      <c r="F7" s="18" t="n">
        <v>150</v>
      </c>
      <c r="G7" s="19" t="n">
        <v>160</v>
      </c>
      <c r="H7" s="20" t="n">
        <v>170</v>
      </c>
      <c r="I7" s="21" t="n">
        <v>185</v>
      </c>
      <c r="J7" s="22" t="n">
        <v>140</v>
      </c>
    </row>
    <row r="8" customFormat="false" ht="12.75" hidden="false" customHeight="false" outlineLevel="0" collapsed="false">
      <c r="B8" s="14" t="s">
        <v>11</v>
      </c>
      <c r="C8" s="15" t="n">
        <f aca="false">C7*450</f>
        <v>45000</v>
      </c>
      <c r="D8" s="16" t="n">
        <f aca="false">D7*450</f>
        <v>54000</v>
      </c>
      <c r="E8" s="17" t="n">
        <f aca="false">E7*450</f>
        <v>58500</v>
      </c>
      <c r="F8" s="18" t="n">
        <f aca="false">F7*450</f>
        <v>67500</v>
      </c>
      <c r="G8" s="19" t="n">
        <f aca="false">G7*450</f>
        <v>72000</v>
      </c>
      <c r="H8" s="20" t="n">
        <f aca="false">H7*450</f>
        <v>76500</v>
      </c>
      <c r="I8" s="21" t="n">
        <f aca="false">I7*450</f>
        <v>83250</v>
      </c>
      <c r="J8" s="22" t="n">
        <f aca="false">J7*450</f>
        <v>63000</v>
      </c>
    </row>
    <row r="9" customFormat="false" ht="12.75" hidden="false" customHeight="false" outlineLevel="0" collapsed="false">
      <c r="B9" s="14" t="s">
        <v>12</v>
      </c>
      <c r="C9" s="15" t="n">
        <v>20000</v>
      </c>
      <c r="D9" s="23" t="n">
        <v>20000</v>
      </c>
      <c r="E9" s="23" t="n">
        <v>20000</v>
      </c>
      <c r="F9" s="24" t="n">
        <v>25000</v>
      </c>
      <c r="G9" s="21" t="n">
        <v>30000</v>
      </c>
      <c r="H9" s="21" t="n">
        <v>30000</v>
      </c>
      <c r="I9" s="21" t="n">
        <v>30000</v>
      </c>
      <c r="J9" s="25" t="n">
        <v>30000</v>
      </c>
    </row>
    <row r="10" customFormat="false" ht="13.5" hidden="false" customHeight="false" outlineLevel="0" collapsed="false">
      <c r="B10" s="26" t="s">
        <v>13</v>
      </c>
      <c r="C10" s="27" t="n">
        <f aca="false">C8-C9</f>
        <v>25000</v>
      </c>
      <c r="D10" s="28" t="n">
        <f aca="false">D8-D9</f>
        <v>34000</v>
      </c>
      <c r="E10" s="29" t="n">
        <f aca="false">E8-E9</f>
        <v>38500</v>
      </c>
      <c r="F10" s="30" t="n">
        <f aca="false">F8-F9</f>
        <v>42500</v>
      </c>
      <c r="G10" s="30" t="n">
        <f aca="false">G8-G9</f>
        <v>42000</v>
      </c>
      <c r="H10" s="31" t="n">
        <f aca="false">H8-H9</f>
        <v>46500</v>
      </c>
      <c r="I10" s="32" t="n">
        <f aca="false">I8-I9</f>
        <v>53250</v>
      </c>
      <c r="J10" s="33" t="n">
        <f aca="false">J8-J9</f>
        <v>33000</v>
      </c>
    </row>
    <row r="12" customFormat="false" ht="12.75" hidden="false" customHeight="false" outlineLevel="0" collapsed="false">
      <c r="B12" s="34" t="s">
        <v>14</v>
      </c>
    </row>
    <row r="14" customFormat="false" ht="12.75" hidden="false" customHeight="false" outlineLevel="0" collapsed="false">
      <c r="B14" s="35" t="s">
        <v>15</v>
      </c>
      <c r="C14" s="36"/>
      <c r="D14" s="37" t="n">
        <v>4</v>
      </c>
    </row>
    <row r="16" customFormat="false" ht="13.5" hidden="false" customHeight="false" outlineLevel="0" collapsed="false">
      <c r="B16" s="0" t="s">
        <v>16</v>
      </c>
    </row>
    <row r="17" customFormat="false" ht="13.5" hidden="false" customHeight="false" outlineLevel="0" collapsed="false">
      <c r="B17" s="38" t="str">
        <f aca="false">INDEX(B6:B10,$D$14)</f>
        <v>Charges</v>
      </c>
      <c r="C17" s="39" t="n">
        <f aca="false">INDEX(C6:C10,$D$14)</f>
        <v>20000</v>
      </c>
      <c r="D17" s="3" t="n">
        <f aca="false">INDEX(D6:D10,$D$14)</f>
        <v>20000</v>
      </c>
      <c r="E17" s="3" t="n">
        <f aca="false">INDEX(E6:E10,$D$14)</f>
        <v>20000</v>
      </c>
      <c r="F17" s="3" t="n">
        <f aca="false">INDEX(F6:F10,$D$14)</f>
        <v>25000</v>
      </c>
      <c r="G17" s="3" t="n">
        <f aca="false">INDEX(G6:G10,$D$14)</f>
        <v>30000</v>
      </c>
      <c r="H17" s="3" t="n">
        <f aca="false">INDEX(H6:H10,$D$14)</f>
        <v>30000</v>
      </c>
      <c r="I17" s="3" t="n">
        <f aca="false">INDEX(I6:I10,$D$14)</f>
        <v>30000</v>
      </c>
      <c r="J17" s="4" t="n">
        <f aca="false">INDEX(J6:J10,$D$14)</f>
        <v>30000</v>
      </c>
    </row>
    <row r="18" customFormat="false" ht="12.75" hidden="false" customHeight="false" outlineLevel="0" collapsed="false">
      <c r="B18" s="0" t="s">
        <v>17</v>
      </c>
    </row>
    <row r="20" customFormat="false" ht="12.75" hidden="false" customHeight="false" outlineLevel="0" collapsed="false">
      <c r="B20" s="1" t="s">
        <v>18</v>
      </c>
    </row>
    <row r="22" customFormat="false" ht="15.75" hidden="false" customHeight="false" outlineLevel="0" collapsed="false">
      <c r="B22" s="40" t="str">
        <f aca="false">"Société Duchemin - "&amp;B17</f>
        <v>Société Duchemin - Charges</v>
      </c>
      <c r="C22" s="41"/>
      <c r="D22" s="41"/>
      <c r="E22" s="41"/>
      <c r="F22" s="41"/>
      <c r="G22" s="41"/>
      <c r="H22" s="41"/>
      <c r="I22" s="41"/>
      <c r="J22" s="42"/>
    </row>
    <row r="40" customFormat="false" ht="12.75" hidden="false" customHeight="false" outlineLevel="0" collapsed="false">
      <c r="B40" s="43" t="s">
        <v>19</v>
      </c>
    </row>
  </sheetData>
  <conditionalFormatting sqref="B12 B6:B10">
    <cfRule type="expression" priority="2" aboveAverage="0" equalAverage="0" bottom="0" percent="0" rank="0" text="" dxfId="0">
      <formula>$D$43=ROW()-32</formula>
    </cfRule>
  </conditionalFormatting>
  <conditionalFormatting sqref="C6:J8 C10:J10">
    <cfRule type="expression" priority="3" aboveAverage="0" equalAverage="0" bottom="0" percent="0" rank="0" text="" dxfId="1">
      <formula>$D$14=ROW()-5</formula>
    </cfRule>
  </conditionalFormatting>
  <conditionalFormatting sqref="C9:J9">
    <cfRule type="expression" priority="4" aboveAverage="0" equalAverage="0" bottom="0" percent="0" rank="0" text="" dxfId="2">
      <formula>$D$14=ROW()-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18:07Z</dcterms:created>
  <dc:creator>Mourmant</dc:creator>
  <dc:description/>
  <dc:language>en-US</dc:language>
  <cp:lastModifiedBy>Mourmant</cp:lastModifiedBy>
  <dcterms:modified xsi:type="dcterms:W3CDTF">2001-02-22T07:12:07Z</dcterms:modified>
  <cp:revision>0</cp:revision>
  <dc:subject/>
  <dc:title/>
</cp:coreProperties>
</file>